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
по___________ в  9  классах в 2023-2024 учебном году</t>
  </si>
  <si>
    <t xml:space="preserve">по русскому языку в 6 классе  2024-2025 уч год</t>
  </si>
  <si>
    <t xml:space="preserve">Уракаева</t>
  </si>
  <si>
    <t xml:space="preserve">Диана</t>
  </si>
  <si>
    <t xml:space="preserve">Рафисовна</t>
  </si>
  <si>
    <t xml:space="preserve">Муниципальное общеобразовательное бюджетное учреждение средняя общеобразовательная школа д.Идяш</t>
  </si>
  <si>
    <t xml:space="preserve">Зульхиза</t>
  </si>
  <si>
    <t xml:space="preserve">Эмилевна</t>
  </si>
  <si>
    <t xml:space="preserve">Имельбаев</t>
  </si>
  <si>
    <t xml:space="preserve">Ильназ</t>
  </si>
  <si>
    <t xml:space="preserve">Русланович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Нияз</t>
  </si>
  <si>
    <t xml:space="preserve">Халимович</t>
  </si>
  <si>
    <t xml:space="preserve">Кунакбаев</t>
  </si>
  <si>
    <t xml:space="preserve">Раиль</t>
  </si>
  <si>
    <t xml:space="preserve">Айратович</t>
  </si>
  <si>
    <t xml:space="preserve">Мухамедьянов</t>
  </si>
  <si>
    <t xml:space="preserve">Галинур</t>
  </si>
  <si>
    <t xml:space="preserve">Хамзович</t>
  </si>
  <si>
    <t xml:space="preserve">Уракаев </t>
  </si>
  <si>
    <t xml:space="preserve">Надир</t>
  </si>
  <si>
    <t xml:space="preserve">Ямилевич</t>
  </si>
  <si>
    <t xml:space="preserve">Байбулатова</t>
  </si>
  <si>
    <t xml:space="preserve">Айгиза</t>
  </si>
  <si>
    <t xml:space="preserve">Айбулатовна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Куватов</t>
  </si>
  <si>
    <t xml:space="preserve">Ирек</t>
  </si>
  <si>
    <t xml:space="preserve">Фаизович</t>
  </si>
  <si>
    <t xml:space="preserve">Vasilya-26@mail.ru</t>
  </si>
  <si>
    <t xml:space="preserve">Уракаев</t>
  </si>
  <si>
    <t xml:space="preserve">Мурат</t>
  </si>
  <si>
    <t xml:space="preserve">udania85@mail.ru</t>
  </si>
  <si>
    <t xml:space="preserve">Ильяс</t>
  </si>
  <si>
    <t xml:space="preserve">Ильнурович</t>
  </si>
  <si>
    <t xml:space="preserve">icuvandykov@yandex.ru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участник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призер</t>
  </si>
  <si>
    <t xml:space="preserve">Кувандыков </t>
  </si>
  <si>
    <t xml:space="preserve">Иршат </t>
  </si>
  <si>
    <t xml:space="preserve">да</t>
  </si>
  <si>
    <t xml:space="preserve">Кувандыкова</t>
  </si>
  <si>
    <t xml:space="preserve">Розалина</t>
  </si>
  <si>
    <t xml:space="preserve">Салимовна</t>
  </si>
  <si>
    <t xml:space="preserve">победитель</t>
  </si>
  <si>
    <t xml:space="preserve">Кувандыкова </t>
  </si>
  <si>
    <t xml:space="preserve">Фанзиля</t>
  </si>
  <si>
    <t xml:space="preserve">Амуровна</t>
  </si>
  <si>
    <t xml:space="preserve">Муртазин </t>
  </si>
  <si>
    <t xml:space="preserve">Марат</t>
  </si>
  <si>
    <t xml:space="preserve"> Флюрович</t>
  </si>
  <si>
    <t xml:space="preserve">по экологии в 9 классе 2024-2025 уч год</t>
  </si>
  <si>
    <t xml:space="preserve">Гульфина</t>
  </si>
  <si>
    <t xml:space="preserve">Халимовна</t>
  </si>
  <si>
    <t xml:space="preserve">22.01.2009</t>
  </si>
  <si>
    <t xml:space="preserve">Канчурина Лилия Зуфаровна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Ранжированный список участников школьного этапа всероссийской олимпиады школьников 
по    экологии            в  10  классах в 2024-2025 учебном году</t>
  </si>
  <si>
    <t xml:space="preserve">экология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УразоваАР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/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1</v>
      </c>
      <c r="B5" s="11"/>
      <c r="C5" s="12" t="s">
        <v>2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3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4</v>
      </c>
      <c r="B7" s="15"/>
      <c r="C7" s="16" t="s">
        <v>5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6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7</v>
      </c>
      <c r="B9" s="17"/>
      <c r="C9" s="18"/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4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3" t="s">
        <v>24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5</v>
      </c>
      <c r="C12" s="26" t="s">
        <v>26</v>
      </c>
      <c r="D12" s="26" t="s">
        <v>27</v>
      </c>
      <c r="E12" s="26" t="s">
        <v>28</v>
      </c>
      <c r="F12" s="27" t="s">
        <v>29</v>
      </c>
      <c r="G12" s="28"/>
      <c r="H12" s="27" t="s">
        <v>30</v>
      </c>
      <c r="I12" s="26" t="s">
        <v>31</v>
      </c>
      <c r="J12" s="26" t="s">
        <v>32</v>
      </c>
      <c r="K12" s="26" t="s">
        <v>33</v>
      </c>
      <c r="L12" s="29"/>
      <c r="M12" s="27" t="n">
        <v>89273062031</v>
      </c>
      <c r="N12" s="27"/>
      <c r="O12" s="30"/>
      <c r="P12" s="31"/>
      <c r="Q12" s="26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5</v>
      </c>
      <c r="C13" s="34" t="s">
        <v>34</v>
      </c>
      <c r="D13" s="34" t="s">
        <v>35</v>
      </c>
      <c r="E13" s="34" t="s">
        <v>36</v>
      </c>
      <c r="F13" s="35" t="s">
        <v>37</v>
      </c>
      <c r="G13" s="36"/>
      <c r="H13" s="35" t="s">
        <v>30</v>
      </c>
      <c r="I13" s="34" t="s">
        <v>31</v>
      </c>
      <c r="J13" s="34" t="s">
        <v>32</v>
      </c>
      <c r="K13" s="34" t="s">
        <v>33</v>
      </c>
      <c r="L13" s="37"/>
      <c r="M13" s="35" t="n">
        <v>89273062031</v>
      </c>
      <c r="N13" s="35"/>
      <c r="O13" s="30"/>
      <c r="P13" s="30"/>
      <c r="Q13" s="38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/>
      <c r="D14" s="40"/>
      <c r="E14" s="40"/>
      <c r="F14" s="27"/>
      <c r="G14" s="41"/>
      <c r="H14" s="42"/>
      <c r="I14" s="40"/>
      <c r="J14" s="38"/>
      <c r="K14" s="38"/>
      <c r="L14" s="37"/>
      <c r="M14" s="30"/>
      <c r="N14" s="30"/>
      <c r="O14" s="30"/>
      <c r="P14" s="30"/>
      <c r="Q14" s="40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38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39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1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3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4</v>
      </c>
      <c r="B7" s="92"/>
      <c r="C7" s="32" t="s">
        <v>5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6</v>
      </c>
      <c r="B8" s="92"/>
      <c r="C8" s="32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7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8</v>
      </c>
      <c r="B11" s="96" t="s">
        <v>9</v>
      </c>
      <c r="C11" s="96" t="s">
        <v>10</v>
      </c>
      <c r="D11" s="96" t="s">
        <v>11</v>
      </c>
      <c r="E11" s="96" t="s">
        <v>12</v>
      </c>
      <c r="F11" s="96" t="s">
        <v>13</v>
      </c>
      <c r="G11" s="96" t="s">
        <v>14</v>
      </c>
      <c r="H11" s="96" t="s">
        <v>15</v>
      </c>
      <c r="I11" s="96" t="s">
        <v>16</v>
      </c>
      <c r="J11" s="96" t="s">
        <v>17</v>
      </c>
      <c r="K11" s="97" t="s">
        <v>18</v>
      </c>
      <c r="L11" s="96" t="s">
        <v>19</v>
      </c>
      <c r="M11" s="96" t="s">
        <v>20</v>
      </c>
      <c r="N11" s="96" t="s">
        <v>21</v>
      </c>
      <c r="O11" s="96" t="s">
        <v>22</v>
      </c>
      <c r="P11" s="96" t="s">
        <v>23</v>
      </c>
      <c r="Q11" s="96" t="s">
        <v>24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0</v>
      </c>
      <c r="D12" s="60" t="s">
        <v>41</v>
      </c>
      <c r="E12" s="60" t="s">
        <v>42</v>
      </c>
      <c r="F12" s="61" t="s">
        <v>29</v>
      </c>
      <c r="G12" s="62"/>
      <c r="H12" s="61" t="s">
        <v>30</v>
      </c>
      <c r="I12" s="60"/>
      <c r="J12" s="60" t="s">
        <v>43</v>
      </c>
      <c r="K12" s="60" t="s">
        <v>33</v>
      </c>
      <c r="L12" s="98"/>
      <c r="M12" s="61"/>
      <c r="N12" s="61" t="n">
        <v>6</v>
      </c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0</v>
      </c>
      <c r="D13" s="67" t="s">
        <v>44</v>
      </c>
      <c r="E13" s="49" t="s">
        <v>45</v>
      </c>
      <c r="F13" s="46" t="s">
        <v>29</v>
      </c>
      <c r="G13" s="68"/>
      <c r="H13" s="46" t="s">
        <v>30</v>
      </c>
      <c r="I13" s="67"/>
      <c r="J13" s="67"/>
      <c r="K13" s="67"/>
      <c r="L13" s="50"/>
      <c r="M13" s="46"/>
      <c r="N13" s="46"/>
      <c r="O13" s="51"/>
      <c r="P13" s="46"/>
      <c r="Q13" s="49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46</v>
      </c>
      <c r="D14" s="59" t="s">
        <v>47</v>
      </c>
      <c r="E14" s="59" t="s">
        <v>48</v>
      </c>
      <c r="F14" s="61" t="s">
        <v>37</v>
      </c>
      <c r="G14" s="47"/>
      <c r="H14" s="48" t="s">
        <v>49</v>
      </c>
      <c r="I14" s="45"/>
      <c r="J14" s="49"/>
      <c r="K14" s="49"/>
      <c r="L14" s="50"/>
      <c r="M14" s="51"/>
      <c r="N14" s="51"/>
      <c r="O14" s="51"/>
      <c r="P14" s="51"/>
      <c r="Q14" s="45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50</v>
      </c>
      <c r="D15" s="45" t="s">
        <v>51</v>
      </c>
      <c r="E15" s="59" t="s">
        <v>52</v>
      </c>
      <c r="F15" s="46" t="s">
        <v>37</v>
      </c>
      <c r="G15" s="47"/>
      <c r="H15" s="48" t="s">
        <v>30</v>
      </c>
      <c r="I15" s="45"/>
      <c r="J15" s="49"/>
      <c r="K15" s="49"/>
      <c r="L15" s="50"/>
      <c r="M15" s="51"/>
      <c r="N15" s="51"/>
      <c r="O15" s="51"/>
      <c r="P15" s="46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50</v>
      </c>
      <c r="D16" s="45" t="s">
        <v>53</v>
      </c>
      <c r="E16" s="45" t="s">
        <v>54</v>
      </c>
      <c r="F16" s="47" t="s">
        <v>37</v>
      </c>
      <c r="G16" s="47"/>
      <c r="H16" s="48" t="s">
        <v>30</v>
      </c>
      <c r="I16" s="45"/>
      <c r="J16" s="49"/>
      <c r="K16" s="49"/>
      <c r="L16" s="53"/>
      <c r="M16" s="51"/>
      <c r="N16" s="51"/>
      <c r="O16" s="51"/>
      <c r="P16" s="51"/>
      <c r="Q16" s="60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 t="s">
        <v>55</v>
      </c>
      <c r="D17" s="49" t="s">
        <v>56</v>
      </c>
      <c r="E17" s="49" t="s">
        <v>57</v>
      </c>
      <c r="F17" s="51" t="s">
        <v>37</v>
      </c>
      <c r="G17" s="55"/>
      <c r="H17" s="48" t="s">
        <v>30</v>
      </c>
      <c r="I17" s="45"/>
      <c r="J17" s="49"/>
      <c r="K17" s="49"/>
      <c r="L17" s="49"/>
      <c r="M17" s="51"/>
      <c r="N17" s="51"/>
      <c r="O17" s="56"/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 t="s">
        <v>58</v>
      </c>
      <c r="D18" s="45" t="s">
        <v>59</v>
      </c>
      <c r="E18" s="45" t="s">
        <v>60</v>
      </c>
      <c r="F18" s="47" t="s">
        <v>37</v>
      </c>
      <c r="G18" s="55"/>
      <c r="H18" s="58" t="s">
        <v>30</v>
      </c>
      <c r="I18" s="59"/>
      <c r="J18" s="45"/>
      <c r="K18" s="45"/>
      <c r="L18" s="59"/>
      <c r="M18" s="58"/>
      <c r="N18" s="48"/>
      <c r="O18" s="46"/>
      <c r="P18" s="51"/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 t="s">
        <v>61</v>
      </c>
      <c r="D19" s="60" t="s">
        <v>62</v>
      </c>
      <c r="E19" s="60" t="s">
        <v>63</v>
      </c>
      <c r="F19" s="61" t="s">
        <v>37</v>
      </c>
      <c r="G19" s="62"/>
      <c r="H19" s="61" t="s">
        <v>30</v>
      </c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/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1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3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4</v>
      </c>
      <c r="B7" s="92"/>
      <c r="C7" s="32" t="s">
        <v>5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6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7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8</v>
      </c>
      <c r="B11" s="96" t="s">
        <v>9</v>
      </c>
      <c r="C11" s="96" t="s">
        <v>10</v>
      </c>
      <c r="D11" s="96" t="s">
        <v>11</v>
      </c>
      <c r="E11" s="96" t="s">
        <v>12</v>
      </c>
      <c r="F11" s="96" t="s">
        <v>13</v>
      </c>
      <c r="G11" s="96" t="s">
        <v>14</v>
      </c>
      <c r="H11" s="96" t="s">
        <v>15</v>
      </c>
      <c r="I11" s="96" t="s">
        <v>16</v>
      </c>
      <c r="J11" s="96" t="s">
        <v>17</v>
      </c>
      <c r="K11" s="97" t="s">
        <v>18</v>
      </c>
      <c r="L11" s="96" t="s">
        <v>19</v>
      </c>
      <c r="M11" s="96" t="s">
        <v>20</v>
      </c>
      <c r="N11" s="96" t="s">
        <v>21</v>
      </c>
      <c r="O11" s="96" t="s">
        <v>22</v>
      </c>
      <c r="P11" s="96" t="s">
        <v>23</v>
      </c>
      <c r="Q11" s="96" t="s">
        <v>24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5</v>
      </c>
      <c r="C12" s="60" t="s">
        <v>64</v>
      </c>
      <c r="D12" s="60" t="s">
        <v>65</v>
      </c>
      <c r="E12" s="60" t="s">
        <v>66</v>
      </c>
      <c r="F12" s="61" t="s">
        <v>29</v>
      </c>
      <c r="G12" s="62"/>
      <c r="H12" s="61" t="s">
        <v>30</v>
      </c>
      <c r="I12" s="60"/>
      <c r="J12" s="60" t="s">
        <v>67</v>
      </c>
      <c r="K12" s="60" t="s">
        <v>33</v>
      </c>
      <c r="L12" s="98" t="s">
        <v>68</v>
      </c>
      <c r="M12" s="61"/>
      <c r="N12" s="61" t="n">
        <v>7</v>
      </c>
      <c r="O12" s="51"/>
      <c r="P12" s="56"/>
      <c r="Q12" s="60"/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69</v>
      </c>
      <c r="D13" s="67" t="s">
        <v>70</v>
      </c>
      <c r="E13" s="67" t="s">
        <v>71</v>
      </c>
      <c r="F13" s="46" t="s">
        <v>37</v>
      </c>
      <c r="G13" s="99"/>
      <c r="H13" s="46" t="s">
        <v>30</v>
      </c>
      <c r="I13" s="67"/>
      <c r="J13" s="67"/>
      <c r="K13" s="67" t="s">
        <v>33</v>
      </c>
      <c r="L13" s="50" t="s">
        <v>72</v>
      </c>
      <c r="M13" s="46"/>
      <c r="N13" s="46" t="n">
        <v>7</v>
      </c>
      <c r="O13" s="51"/>
      <c r="P13" s="51"/>
      <c r="Q13" s="49"/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73</v>
      </c>
      <c r="D14" s="45" t="s">
        <v>74</v>
      </c>
      <c r="E14" s="45" t="s">
        <v>57</v>
      </c>
      <c r="F14" s="61" t="s">
        <v>37</v>
      </c>
      <c r="G14" s="47"/>
      <c r="H14" s="48" t="s">
        <v>30</v>
      </c>
      <c r="I14" s="45"/>
      <c r="J14" s="49"/>
      <c r="K14" s="49" t="s">
        <v>33</v>
      </c>
      <c r="L14" s="50" t="s">
        <v>75</v>
      </c>
      <c r="M14" s="51"/>
      <c r="N14" s="51" t="n">
        <v>7</v>
      </c>
      <c r="O14" s="51"/>
      <c r="P14" s="51"/>
      <c r="Q14" s="49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50</v>
      </c>
      <c r="D15" s="45" t="s">
        <v>76</v>
      </c>
      <c r="E15" s="45" t="s">
        <v>77</v>
      </c>
      <c r="F15" s="46" t="s">
        <v>37</v>
      </c>
      <c r="G15" s="47"/>
      <c r="H15" s="48" t="s">
        <v>30</v>
      </c>
      <c r="I15" s="45"/>
      <c r="J15" s="49"/>
      <c r="K15" s="49" t="s">
        <v>33</v>
      </c>
      <c r="L15" s="50" t="s">
        <v>78</v>
      </c>
      <c r="M15" s="51"/>
      <c r="N15" s="51" t="n">
        <v>7</v>
      </c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1</v>
      </c>
      <c r="B4" s="116"/>
      <c r="C4" s="117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3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4</v>
      </c>
      <c r="B6" s="131"/>
      <c r="C6" s="61" t="s">
        <v>5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6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7</v>
      </c>
      <c r="B8" s="60"/>
      <c r="C8" s="47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8</v>
      </c>
      <c r="B10" s="139" t="s">
        <v>9</v>
      </c>
      <c r="C10" s="140" t="s">
        <v>10</v>
      </c>
      <c r="D10" s="140" t="s">
        <v>11</v>
      </c>
      <c r="E10" s="140" t="s">
        <v>12</v>
      </c>
      <c r="F10" s="140" t="s">
        <v>13</v>
      </c>
      <c r="G10" s="140" t="s">
        <v>14</v>
      </c>
      <c r="H10" s="140" t="s">
        <v>15</v>
      </c>
      <c r="I10" s="140" t="s">
        <v>16</v>
      </c>
      <c r="J10" s="140" t="s">
        <v>17</v>
      </c>
      <c r="K10" s="141" t="s">
        <v>18</v>
      </c>
      <c r="L10" s="140" t="s">
        <v>19</v>
      </c>
      <c r="M10" s="142" t="s">
        <v>20</v>
      </c>
      <c r="N10" s="140" t="s">
        <v>21</v>
      </c>
      <c r="O10" s="140" t="s">
        <v>22</v>
      </c>
      <c r="P10" s="143" t="s">
        <v>79</v>
      </c>
      <c r="Q10" s="144" t="s">
        <v>80</v>
      </c>
      <c r="R10" s="143" t="s">
        <v>81</v>
      </c>
      <c r="S10" s="143" t="s">
        <v>23</v>
      </c>
      <c r="T10" s="143" t="s">
        <v>24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5</v>
      </c>
      <c r="C11" s="140" t="s">
        <v>82</v>
      </c>
      <c r="D11" s="140" t="s">
        <v>83</v>
      </c>
      <c r="E11" s="140" t="s">
        <v>84</v>
      </c>
      <c r="F11" s="140" t="s">
        <v>37</v>
      </c>
      <c r="G11" s="146"/>
      <c r="H11" s="140" t="s">
        <v>30</v>
      </c>
      <c r="I11" s="140" t="s">
        <v>31</v>
      </c>
      <c r="J11" s="140" t="s">
        <v>32</v>
      </c>
      <c r="K11" s="141" t="s">
        <v>33</v>
      </c>
      <c r="L11" s="140"/>
      <c r="M11" s="142"/>
      <c r="N11" s="140"/>
      <c r="O11" s="140"/>
      <c r="P11" s="143"/>
      <c r="Q11" s="144"/>
      <c r="R11" s="144"/>
      <c r="S11" s="143" t="s">
        <v>85</v>
      </c>
      <c r="T11" s="14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5</v>
      </c>
      <c r="C12" s="148" t="s">
        <v>86</v>
      </c>
      <c r="D12" s="148" t="s">
        <v>87</v>
      </c>
      <c r="E12" s="148" t="s">
        <v>88</v>
      </c>
      <c r="F12" s="149" t="s">
        <v>37</v>
      </c>
      <c r="G12" s="150"/>
      <c r="H12" s="149" t="s">
        <v>30</v>
      </c>
      <c r="I12" s="148" t="s">
        <v>31</v>
      </c>
      <c r="J12" s="151" t="s">
        <v>32</v>
      </c>
      <c r="K12" s="151" t="s">
        <v>33</v>
      </c>
      <c r="L12" s="152"/>
      <c r="M12" s="153"/>
      <c r="N12" s="51"/>
      <c r="O12" s="154"/>
      <c r="P12" s="149"/>
      <c r="Q12" s="155"/>
      <c r="R12" s="156"/>
      <c r="S12" s="56" t="s">
        <v>85</v>
      </c>
      <c r="T12" s="157"/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5</v>
      </c>
      <c r="C13" s="67" t="s">
        <v>89</v>
      </c>
      <c r="D13" s="67" t="s">
        <v>90</v>
      </c>
      <c r="E13" s="67" t="s">
        <v>91</v>
      </c>
      <c r="F13" s="46" t="s">
        <v>37</v>
      </c>
      <c r="G13" s="99"/>
      <c r="H13" s="46" t="s">
        <v>30</v>
      </c>
      <c r="I13" s="67" t="s">
        <v>31</v>
      </c>
      <c r="J13" s="67" t="s">
        <v>32</v>
      </c>
      <c r="K13" s="67" t="s">
        <v>33</v>
      </c>
      <c r="L13" s="67"/>
      <c r="M13" s="159"/>
      <c r="N13" s="46"/>
      <c r="O13" s="51"/>
      <c r="P13" s="51"/>
      <c r="Q13" s="160"/>
      <c r="R13" s="161"/>
      <c r="S13" s="51" t="s">
        <v>92</v>
      </c>
      <c r="T13" s="162"/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 t="s">
        <v>25</v>
      </c>
      <c r="C14" s="59" t="s">
        <v>93</v>
      </c>
      <c r="D14" s="59" t="s">
        <v>94</v>
      </c>
      <c r="E14" s="59" t="s">
        <v>52</v>
      </c>
      <c r="F14" s="58" t="s">
        <v>37</v>
      </c>
      <c r="G14" s="82"/>
      <c r="H14" s="58" t="s">
        <v>30</v>
      </c>
      <c r="I14" s="59" t="s">
        <v>95</v>
      </c>
      <c r="J14" s="45" t="s">
        <v>32</v>
      </c>
      <c r="K14" s="45" t="s">
        <v>33</v>
      </c>
      <c r="L14" s="98"/>
      <c r="M14" s="163"/>
      <c r="N14" s="48"/>
      <c r="O14" s="46"/>
      <c r="P14" s="58"/>
      <c r="Q14" s="164"/>
      <c r="R14" s="165"/>
      <c r="S14" s="51" t="s">
        <v>85</v>
      </c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5</v>
      </c>
      <c r="C15" s="49" t="s">
        <v>96</v>
      </c>
      <c r="D15" s="49" t="s">
        <v>97</v>
      </c>
      <c r="E15" s="49" t="s">
        <v>98</v>
      </c>
      <c r="F15" s="68" t="s">
        <v>29</v>
      </c>
      <c r="G15" s="68"/>
      <c r="H15" s="51" t="s">
        <v>30</v>
      </c>
      <c r="I15" s="49" t="s">
        <v>31</v>
      </c>
      <c r="J15" s="49" t="s">
        <v>32</v>
      </c>
      <c r="K15" s="49" t="s">
        <v>33</v>
      </c>
      <c r="L15" s="168"/>
      <c r="M15" s="169"/>
      <c r="N15" s="51"/>
      <c r="O15" s="51"/>
      <c r="P15" s="48" t="s">
        <v>85</v>
      </c>
      <c r="Q15" s="165"/>
      <c r="R15" s="170"/>
      <c r="S15" s="51" t="s">
        <v>99</v>
      </c>
      <c r="T15" s="157"/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5</v>
      </c>
      <c r="C16" s="49" t="s">
        <v>100</v>
      </c>
      <c r="D16" s="49" t="s">
        <v>101</v>
      </c>
      <c r="E16" s="49" t="s">
        <v>102</v>
      </c>
      <c r="F16" s="51" t="s">
        <v>29</v>
      </c>
      <c r="G16" s="58"/>
      <c r="H16" s="48" t="s">
        <v>30</v>
      </c>
      <c r="I16" s="45" t="s">
        <v>31</v>
      </c>
      <c r="J16" s="45" t="s">
        <v>32</v>
      </c>
      <c r="K16" s="60" t="s">
        <v>33</v>
      </c>
      <c r="L16" s="53"/>
      <c r="M16" s="169"/>
      <c r="N16" s="51"/>
      <c r="O16" s="51"/>
      <c r="P16" s="48"/>
      <c r="Q16" s="165"/>
      <c r="R16" s="170"/>
      <c r="S16" s="51" t="s">
        <v>85</v>
      </c>
      <c r="T16" s="166"/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 t="s">
        <v>25</v>
      </c>
      <c r="C17" s="49" t="s">
        <v>103</v>
      </c>
      <c r="D17" s="49" t="s">
        <v>104</v>
      </c>
      <c r="E17" s="49" t="s">
        <v>105</v>
      </c>
      <c r="F17" s="51" t="s">
        <v>37</v>
      </c>
      <c r="G17" s="99"/>
      <c r="H17" s="51" t="s">
        <v>30</v>
      </c>
      <c r="I17" s="49" t="s">
        <v>31</v>
      </c>
      <c r="J17" s="49" t="s">
        <v>32</v>
      </c>
      <c r="K17" s="49" t="s">
        <v>33</v>
      </c>
      <c r="L17" s="53"/>
      <c r="M17" s="169"/>
      <c r="N17" s="51"/>
      <c r="O17" s="51"/>
      <c r="P17" s="51"/>
      <c r="Q17" s="171"/>
      <c r="R17" s="172"/>
      <c r="S17" s="51" t="s">
        <v>85</v>
      </c>
      <c r="T17" s="162"/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7" activeCellId="0" sqref="Q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06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1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3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4</v>
      </c>
      <c r="B6" s="238"/>
      <c r="C6" s="239" t="s">
        <v>5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6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7</v>
      </c>
      <c r="B8" s="241"/>
      <c r="C8" s="242"/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8</v>
      </c>
      <c r="B11" s="96" t="s">
        <v>9</v>
      </c>
      <c r="C11" s="96" t="s">
        <v>10</v>
      </c>
      <c r="D11" s="96" t="s">
        <v>11</v>
      </c>
      <c r="E11" s="96" t="s">
        <v>12</v>
      </c>
      <c r="F11" s="96" t="s">
        <v>13</v>
      </c>
      <c r="G11" s="96" t="s">
        <v>14</v>
      </c>
      <c r="H11" s="96" t="s">
        <v>15</v>
      </c>
      <c r="I11" s="96" t="s">
        <v>16</v>
      </c>
      <c r="J11" s="96" t="s">
        <v>17</v>
      </c>
      <c r="K11" s="97" t="s">
        <v>18</v>
      </c>
      <c r="L11" s="96" t="s">
        <v>19</v>
      </c>
      <c r="M11" s="96" t="s">
        <v>20</v>
      </c>
      <c r="N11" s="96" t="s">
        <v>21</v>
      </c>
      <c r="O11" s="96" t="s">
        <v>22</v>
      </c>
      <c r="P11" s="96" t="s">
        <v>23</v>
      </c>
      <c r="Q11" s="96" t="s">
        <v>24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5</v>
      </c>
      <c r="C12" s="60" t="s">
        <v>96</v>
      </c>
      <c r="D12" s="60" t="s">
        <v>107</v>
      </c>
      <c r="E12" s="60" t="s">
        <v>108</v>
      </c>
      <c r="F12" s="61" t="s">
        <v>29</v>
      </c>
      <c r="G12" s="47" t="s">
        <v>109</v>
      </c>
      <c r="H12" s="64" t="s">
        <v>30</v>
      </c>
      <c r="I12" s="64"/>
      <c r="J12" s="63"/>
      <c r="K12" s="63"/>
      <c r="L12" s="63"/>
      <c r="M12" s="64"/>
      <c r="N12" s="64" t="n">
        <v>9</v>
      </c>
      <c r="O12" s="46" t="n">
        <v>13</v>
      </c>
      <c r="P12" s="56" t="s">
        <v>99</v>
      </c>
      <c r="Q12" s="60" t="s">
        <v>110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0</v>
      </c>
      <c r="D13" s="63" t="s">
        <v>111</v>
      </c>
      <c r="E13" s="63" t="s">
        <v>112</v>
      </c>
      <c r="F13" s="64" t="s">
        <v>29</v>
      </c>
      <c r="G13" s="47" t="s">
        <v>113</v>
      </c>
      <c r="H13" s="64" t="s">
        <v>30</v>
      </c>
      <c r="I13" s="64"/>
      <c r="J13" s="63"/>
      <c r="K13" s="63"/>
      <c r="L13" s="60"/>
      <c r="M13" s="61"/>
      <c r="N13" s="64" t="n">
        <v>9</v>
      </c>
      <c r="O13" s="51" t="n">
        <v>18</v>
      </c>
      <c r="P13" s="56" t="s">
        <v>99</v>
      </c>
      <c r="Q13" s="60" t="s">
        <v>110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93</v>
      </c>
      <c r="D14" s="63" t="s">
        <v>114</v>
      </c>
      <c r="E14" s="63" t="s">
        <v>115</v>
      </c>
      <c r="F14" s="64" t="s">
        <v>37</v>
      </c>
      <c r="G14" s="61" t="s">
        <v>116</v>
      </c>
      <c r="H14" s="64" t="s">
        <v>30</v>
      </c>
      <c r="I14" s="61"/>
      <c r="J14" s="60"/>
      <c r="K14" s="60"/>
      <c r="L14" s="65"/>
      <c r="M14" s="61"/>
      <c r="N14" s="61" t="n">
        <v>9</v>
      </c>
      <c r="O14" s="46" t="n">
        <v>12</v>
      </c>
      <c r="P14" s="56" t="s">
        <v>92</v>
      </c>
      <c r="Q14" s="60" t="s">
        <v>110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/>
      <c r="D15" s="60"/>
      <c r="E15" s="60"/>
      <c r="F15" s="64"/>
      <c r="G15" s="47"/>
      <c r="H15" s="64"/>
      <c r="I15" s="61"/>
      <c r="J15" s="60"/>
      <c r="K15" s="60"/>
      <c r="L15" s="65"/>
      <c r="M15" s="61"/>
      <c r="N15" s="61"/>
      <c r="O15" s="51"/>
      <c r="P15" s="51"/>
      <c r="Q15" s="60"/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17</v>
      </c>
      <c r="D16" s="60" t="s">
        <v>118</v>
      </c>
      <c r="E16" s="60" t="s">
        <v>119</v>
      </c>
      <c r="F16" s="64" t="s">
        <v>37</v>
      </c>
      <c r="G16" s="47" t="s">
        <v>120</v>
      </c>
      <c r="H16" s="64" t="s">
        <v>30</v>
      </c>
      <c r="I16" s="49"/>
      <c r="J16" s="60"/>
      <c r="K16" s="60"/>
      <c r="L16" s="65"/>
      <c r="M16" s="61"/>
      <c r="N16" s="61" t="n">
        <v>9</v>
      </c>
      <c r="O16" s="46" t="n">
        <v>24</v>
      </c>
      <c r="P16" s="51" t="s">
        <v>85</v>
      </c>
      <c r="Q16" s="60" t="s">
        <v>110</v>
      </c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/>
      <c r="D17" s="60"/>
      <c r="E17" s="60"/>
      <c r="F17" s="64"/>
      <c r="G17" s="47"/>
      <c r="H17" s="64"/>
      <c r="I17" s="61"/>
      <c r="J17" s="60"/>
      <c r="K17" s="60"/>
      <c r="L17" s="65"/>
      <c r="M17" s="61"/>
      <c r="N17" s="61"/>
      <c r="O17" s="51"/>
      <c r="P17" s="51"/>
      <c r="Q17" s="60"/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2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1</v>
      </c>
      <c r="B4" s="231"/>
      <c r="C4" s="232" t="s">
        <v>122</v>
      </c>
    </row>
    <row r="5" customFormat="false" ht="16.5" hidden="false" customHeight="true" outlineLevel="0" collapsed="false">
      <c r="A5" s="231" t="s">
        <v>3</v>
      </c>
      <c r="B5" s="231"/>
      <c r="C5" s="237"/>
    </row>
    <row r="6" customFormat="false" ht="16.5" hidden="false" customHeight="true" outlineLevel="0" collapsed="false">
      <c r="A6" s="238" t="s">
        <v>4</v>
      </c>
      <c r="B6" s="238"/>
      <c r="C6" s="239" t="s">
        <v>5</v>
      </c>
    </row>
    <row r="7" customFormat="false" ht="16.5" hidden="false" customHeight="true" outlineLevel="0" collapsed="false">
      <c r="A7" s="238" t="s">
        <v>6</v>
      </c>
      <c r="B7" s="238"/>
      <c r="C7" s="239" t="n">
        <v>10</v>
      </c>
    </row>
    <row r="8" customFormat="false" ht="16.5" hidden="false" customHeight="true" outlineLevel="0" collapsed="false">
      <c r="A8" s="241" t="s">
        <v>7</v>
      </c>
      <c r="B8" s="241"/>
      <c r="C8" s="243"/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8</v>
      </c>
      <c r="B10" s="96" t="s">
        <v>9</v>
      </c>
      <c r="C10" s="96" t="s">
        <v>10</v>
      </c>
      <c r="D10" s="96" t="s">
        <v>11</v>
      </c>
      <c r="E10" s="96" t="s">
        <v>12</v>
      </c>
      <c r="F10" s="96" t="s">
        <v>13</v>
      </c>
      <c r="G10" s="96" t="s">
        <v>14</v>
      </c>
      <c r="H10" s="96" t="s">
        <v>15</v>
      </c>
      <c r="I10" s="96" t="s">
        <v>16</v>
      </c>
      <c r="J10" s="96" t="s">
        <v>17</v>
      </c>
      <c r="K10" s="97" t="s">
        <v>18</v>
      </c>
      <c r="L10" s="96" t="s">
        <v>19</v>
      </c>
      <c r="M10" s="96" t="s">
        <v>20</v>
      </c>
      <c r="N10" s="96" t="s">
        <v>21</v>
      </c>
      <c r="O10" s="96" t="s">
        <v>22</v>
      </c>
      <c r="P10" s="96" t="s">
        <v>23</v>
      </c>
      <c r="Q10" s="96" t="s">
        <v>24</v>
      </c>
    </row>
    <row r="11" customFormat="false" ht="31.35" hidden="false" customHeight="true" outlineLevel="0" collapsed="false">
      <c r="A11" s="51" t="n">
        <v>1</v>
      </c>
      <c r="B11" s="44"/>
      <c r="C11" s="49" t="s">
        <v>89</v>
      </c>
      <c r="D11" s="49" t="s">
        <v>123</v>
      </c>
      <c r="E11" s="49" t="s">
        <v>91</v>
      </c>
      <c r="F11" s="51" t="s">
        <v>37</v>
      </c>
      <c r="G11" s="266" t="n">
        <v>39750</v>
      </c>
      <c r="H11" s="48" t="s">
        <v>30</v>
      </c>
      <c r="I11" s="45" t="s">
        <v>31</v>
      </c>
      <c r="J11" s="49" t="s">
        <v>124</v>
      </c>
      <c r="K11" s="49" t="s">
        <v>33</v>
      </c>
      <c r="L11" s="53"/>
      <c r="M11" s="51"/>
      <c r="N11" s="51" t="n">
        <v>10</v>
      </c>
      <c r="O11" s="51" t="n">
        <v>9</v>
      </c>
      <c r="P11" s="56" t="s">
        <v>92</v>
      </c>
      <c r="Q11" s="45" t="s">
        <v>125</v>
      </c>
    </row>
    <row r="12" customFormat="false" ht="31.35" hidden="false" customHeight="true" outlineLevel="0" collapsed="false">
      <c r="A12" s="51" t="n">
        <v>2</v>
      </c>
      <c r="B12" s="66"/>
      <c r="C12" s="49" t="s">
        <v>126</v>
      </c>
      <c r="D12" s="49" t="s">
        <v>127</v>
      </c>
      <c r="E12" s="49" t="s">
        <v>128</v>
      </c>
      <c r="F12" s="51" t="s">
        <v>37</v>
      </c>
      <c r="G12" s="267" t="n">
        <v>39553</v>
      </c>
      <c r="H12" s="51" t="s">
        <v>30</v>
      </c>
      <c r="I12" s="67" t="s">
        <v>31</v>
      </c>
      <c r="J12" s="67" t="s">
        <v>124</v>
      </c>
      <c r="K12" s="67" t="s">
        <v>33</v>
      </c>
      <c r="L12" s="49"/>
      <c r="M12" s="51"/>
      <c r="N12" s="46" t="n">
        <v>10</v>
      </c>
      <c r="O12" s="51" t="n">
        <v>14</v>
      </c>
      <c r="P12" s="56" t="s">
        <v>92</v>
      </c>
      <c r="Q12" s="49" t="s">
        <v>125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2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1</v>
      </c>
      <c r="B4" s="287"/>
      <c r="C4" s="232"/>
    </row>
    <row r="5" customFormat="false" ht="16.5" hidden="false" customHeight="true" outlineLevel="0" collapsed="false">
      <c r="A5" s="287" t="s">
        <v>3</v>
      </c>
      <c r="B5" s="287"/>
      <c r="C5" s="237"/>
    </row>
    <row r="6" customFormat="false" ht="16.5" hidden="false" customHeight="true" outlineLevel="0" collapsed="false">
      <c r="A6" s="288" t="s">
        <v>4</v>
      </c>
      <c r="B6" s="288"/>
      <c r="C6" s="239" t="s">
        <v>5</v>
      </c>
      <c r="R6" s="135"/>
    </row>
    <row r="7" customFormat="false" ht="16.5" hidden="false" customHeight="true" outlineLevel="0" collapsed="false">
      <c r="A7" s="288" t="s">
        <v>6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7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8</v>
      </c>
      <c r="B10" s="96" t="s">
        <v>130</v>
      </c>
      <c r="C10" s="96" t="s">
        <v>10</v>
      </c>
      <c r="D10" s="96" t="s">
        <v>11</v>
      </c>
      <c r="E10" s="96" t="s">
        <v>12</v>
      </c>
      <c r="F10" s="96" t="s">
        <v>13</v>
      </c>
      <c r="G10" s="96" t="s">
        <v>14</v>
      </c>
      <c r="H10" s="96" t="s">
        <v>15</v>
      </c>
      <c r="I10" s="96" t="s">
        <v>16</v>
      </c>
      <c r="J10" s="96" t="s">
        <v>17</v>
      </c>
      <c r="K10" s="97" t="s">
        <v>18</v>
      </c>
      <c r="L10" s="96" t="s">
        <v>19</v>
      </c>
      <c r="M10" s="96" t="s">
        <v>20</v>
      </c>
      <c r="N10" s="96" t="s">
        <v>21</v>
      </c>
      <c r="O10" s="96" t="s">
        <v>22</v>
      </c>
      <c r="P10" s="289" t="s">
        <v>23</v>
      </c>
      <c r="Q10" s="96" t="s">
        <v>79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20T07:15:15Z</dcterms:modified>
  <cp:revision>0</cp:revision>
  <dc:subject/>
  <dc:title/>
</cp:coreProperties>
</file>