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9">
  <si>
    <t xml:space="preserve">Ранжированный список участников школьного этапа всероссийской олимпиады школьников </t>
  </si>
  <si>
    <t xml:space="preserve">по мхк в 5 классе 2024-2025 уч год</t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4.09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ризер</t>
  </si>
  <si>
    <t xml:space="preserve">УАМ</t>
  </si>
  <si>
    <t xml:space="preserve">
по___________ в  9  классах в 2023-2024 учебном году</t>
  </si>
  <si>
    <t xml:space="preserve">по мхк в 6 классе  2024-2025 уч год</t>
  </si>
  <si>
    <t xml:space="preserve">24,09,24</t>
  </si>
  <si>
    <t xml:space="preserve">Уракаева</t>
  </si>
  <si>
    <t xml:space="preserve">Диана</t>
  </si>
  <si>
    <t xml:space="preserve">Рафисовна</t>
  </si>
  <si>
    <t xml:space="preserve">ж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победитель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участник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мхк  в  7  классе в 2024-2025 учебном году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33 б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24 б</t>
  </si>
  <si>
    <t xml:space="preserve">\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22 б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18 б</t>
  </si>
  <si>
    <t xml:space="preserve"> по русскому языку в 8 классах в 2024-2025 учебный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Кувандыков </t>
  </si>
  <si>
    <t xml:space="preserve">Иршат </t>
  </si>
  <si>
    <t xml:space="preserve">да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Муртазин </t>
  </si>
  <si>
    <t xml:space="preserve">Марат</t>
  </si>
  <si>
    <t xml:space="preserve"> Флюрович</t>
  </si>
  <si>
    <t xml:space="preserve">по мхк в 9 классе 2024-2025 уч год</t>
  </si>
  <si>
    <t xml:space="preserve">Гульфина</t>
  </si>
  <si>
    <t xml:space="preserve">Халимовна</t>
  </si>
  <si>
    <t xml:space="preserve">22.01.2009</t>
  </si>
  <si>
    <t xml:space="preserve">уам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Ранжированный список участников школьного этапа всероссийской олимпиады школьников 
по    мхк            в  10  классах в 2024-2025 учебном году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s">
        <v>9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/>
      <c r="C12" s="26"/>
      <c r="D12" s="26"/>
      <c r="E12" s="26"/>
      <c r="F12" s="27"/>
      <c r="G12" s="28"/>
      <c r="H12" s="27"/>
      <c r="I12" s="26"/>
      <c r="J12" s="26"/>
      <c r="K12" s="26"/>
      <c r="L12" s="29"/>
      <c r="M12" s="27"/>
      <c r="N12" s="27"/>
      <c r="O12" s="30"/>
      <c r="P12" s="31"/>
      <c r="Q12" s="26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7</v>
      </c>
      <c r="C13" s="34" t="s">
        <v>28</v>
      </c>
      <c r="D13" s="34" t="s">
        <v>29</v>
      </c>
      <c r="E13" s="34" t="s">
        <v>30</v>
      </c>
      <c r="F13" s="35" t="s">
        <v>31</v>
      </c>
      <c r="G13" s="36" t="n">
        <v>41723</v>
      </c>
      <c r="H13" s="35" t="s">
        <v>32</v>
      </c>
      <c r="I13" s="34" t="s">
        <v>33</v>
      </c>
      <c r="J13" s="34" t="s">
        <v>34</v>
      </c>
      <c r="K13" s="34" t="s">
        <v>35</v>
      </c>
      <c r="L13" s="37"/>
      <c r="M13" s="35" t="n">
        <v>89273062031</v>
      </c>
      <c r="N13" s="35" t="n">
        <v>5</v>
      </c>
      <c r="O13" s="30" t="n">
        <v>70</v>
      </c>
      <c r="P13" s="30" t="s">
        <v>36</v>
      </c>
      <c r="Q13" s="38" t="s">
        <v>37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: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38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39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40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1</v>
      </c>
      <c r="D12" s="60" t="s">
        <v>42</v>
      </c>
      <c r="E12" s="60" t="s">
        <v>43</v>
      </c>
      <c r="F12" s="61" t="s">
        <v>44</v>
      </c>
      <c r="G12" s="62" t="s">
        <v>45</v>
      </c>
      <c r="H12" s="61" t="s">
        <v>32</v>
      </c>
      <c r="I12" s="60"/>
      <c r="J12" s="60" t="s">
        <v>46</v>
      </c>
      <c r="K12" s="60" t="s">
        <v>35</v>
      </c>
      <c r="L12" s="98"/>
      <c r="M12" s="61"/>
      <c r="N12" s="61" t="n">
        <v>6</v>
      </c>
      <c r="O12" s="51" t="n">
        <v>24</v>
      </c>
      <c r="P12" s="56" t="s">
        <v>47</v>
      </c>
      <c r="Q12" s="60" t="s">
        <v>37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1</v>
      </c>
      <c r="D13" s="67" t="s">
        <v>48</v>
      </c>
      <c r="E13" s="49" t="s">
        <v>49</v>
      </c>
      <c r="F13" s="46" t="s">
        <v>44</v>
      </c>
      <c r="G13" s="68" t="s">
        <v>50</v>
      </c>
      <c r="H13" s="46" t="s">
        <v>32</v>
      </c>
      <c r="I13" s="67"/>
      <c r="J13" s="67"/>
      <c r="K13" s="67"/>
      <c r="L13" s="50"/>
      <c r="M13" s="46"/>
      <c r="N13" s="46" t="n">
        <v>6</v>
      </c>
      <c r="O13" s="51" t="n">
        <v>21</v>
      </c>
      <c r="P13" s="46" t="s">
        <v>36</v>
      </c>
      <c r="Q13" s="49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51</v>
      </c>
      <c r="D14" s="59" t="s">
        <v>52</v>
      </c>
      <c r="E14" s="59" t="s">
        <v>53</v>
      </c>
      <c r="F14" s="61" t="s">
        <v>31</v>
      </c>
      <c r="G14" s="47" t="s">
        <v>54</v>
      </c>
      <c r="H14" s="48" t="s">
        <v>55</v>
      </c>
      <c r="I14" s="45"/>
      <c r="J14" s="49"/>
      <c r="K14" s="49"/>
      <c r="L14" s="50"/>
      <c r="M14" s="51"/>
      <c r="N14" s="51" t="n">
        <v>6</v>
      </c>
      <c r="O14" s="51" t="n">
        <v>10</v>
      </c>
      <c r="P14" s="51" t="s">
        <v>56</v>
      </c>
      <c r="Q14" s="45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57</v>
      </c>
      <c r="D15" s="45" t="s">
        <v>58</v>
      </c>
      <c r="E15" s="59" t="s">
        <v>59</v>
      </c>
      <c r="F15" s="46" t="s">
        <v>31</v>
      </c>
      <c r="G15" s="47" t="s">
        <v>60</v>
      </c>
      <c r="H15" s="48" t="s">
        <v>32</v>
      </c>
      <c r="I15" s="45"/>
      <c r="J15" s="49"/>
      <c r="K15" s="49"/>
      <c r="L15" s="50"/>
      <c r="M15" s="51"/>
      <c r="N15" s="51" t="n">
        <v>6</v>
      </c>
      <c r="O15" s="51" t="n">
        <v>2</v>
      </c>
      <c r="P15" s="46" t="s">
        <v>56</v>
      </c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57</v>
      </c>
      <c r="D16" s="45" t="s">
        <v>61</v>
      </c>
      <c r="E16" s="45" t="s">
        <v>62</v>
      </c>
      <c r="F16" s="47" t="s">
        <v>31</v>
      </c>
      <c r="G16" s="47" t="s">
        <v>63</v>
      </c>
      <c r="H16" s="48" t="s">
        <v>32</v>
      </c>
      <c r="I16" s="45"/>
      <c r="J16" s="49"/>
      <c r="K16" s="49"/>
      <c r="L16" s="53"/>
      <c r="M16" s="51"/>
      <c r="N16" s="51" t="n">
        <v>6</v>
      </c>
      <c r="O16" s="51" t="n">
        <v>11</v>
      </c>
      <c r="P16" s="51" t="s">
        <v>56</v>
      </c>
      <c r="Q16" s="60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 t="s">
        <v>64</v>
      </c>
      <c r="D17" s="49" t="s">
        <v>65</v>
      </c>
      <c r="E17" s="49" t="s">
        <v>66</v>
      </c>
      <c r="F17" s="51" t="s">
        <v>31</v>
      </c>
      <c r="G17" s="55" t="s">
        <v>67</v>
      </c>
      <c r="H17" s="48" t="s">
        <v>32</v>
      </c>
      <c r="I17" s="45"/>
      <c r="J17" s="49"/>
      <c r="K17" s="49"/>
      <c r="L17" s="49"/>
      <c r="M17" s="51"/>
      <c r="N17" s="51" t="n">
        <v>6</v>
      </c>
      <c r="O17" s="56" t="n">
        <v>3</v>
      </c>
      <c r="P17" s="51" t="s">
        <v>56</v>
      </c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 t="s">
        <v>68</v>
      </c>
      <c r="D18" s="45" t="s">
        <v>69</v>
      </c>
      <c r="E18" s="45" t="s">
        <v>70</v>
      </c>
      <c r="F18" s="47" t="s">
        <v>31</v>
      </c>
      <c r="G18" s="55" t="s">
        <v>71</v>
      </c>
      <c r="H18" s="58" t="s">
        <v>32</v>
      </c>
      <c r="I18" s="59"/>
      <c r="J18" s="45"/>
      <c r="K18" s="45"/>
      <c r="L18" s="59"/>
      <c r="M18" s="58"/>
      <c r="N18" s="48" t="n">
        <v>6</v>
      </c>
      <c r="O18" s="46" t="n">
        <v>8</v>
      </c>
      <c r="P18" s="51" t="s">
        <v>56</v>
      </c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 t="s">
        <v>72</v>
      </c>
      <c r="D19" s="60" t="s">
        <v>73</v>
      </c>
      <c r="E19" s="60" t="s">
        <v>74</v>
      </c>
      <c r="F19" s="61" t="s">
        <v>31</v>
      </c>
      <c r="G19" s="62" t="s">
        <v>75</v>
      </c>
      <c r="H19" s="61" t="s">
        <v>32</v>
      </c>
      <c r="I19" s="60"/>
      <c r="J19" s="60"/>
      <c r="K19" s="60"/>
      <c r="L19" s="60"/>
      <c r="M19" s="61"/>
      <c r="N19" s="61" t="n">
        <v>6</v>
      </c>
      <c r="O19" s="51" t="n">
        <v>2</v>
      </c>
      <c r="P19" s="51" t="s">
        <v>56</v>
      </c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76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9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7</v>
      </c>
      <c r="C12" s="60" t="s">
        <v>77</v>
      </c>
      <c r="D12" s="60" t="s">
        <v>78</v>
      </c>
      <c r="E12" s="60" t="s">
        <v>79</v>
      </c>
      <c r="F12" s="61" t="s">
        <v>44</v>
      </c>
      <c r="G12" s="62" t="s">
        <v>80</v>
      </c>
      <c r="H12" s="61" t="s">
        <v>32</v>
      </c>
      <c r="I12" s="60"/>
      <c r="J12" s="60" t="s">
        <v>81</v>
      </c>
      <c r="K12" s="60" t="s">
        <v>35</v>
      </c>
      <c r="L12" s="98" t="s">
        <v>82</v>
      </c>
      <c r="M12" s="61"/>
      <c r="N12" s="61" t="n">
        <v>7</v>
      </c>
      <c r="O12" s="51" t="s">
        <v>83</v>
      </c>
      <c r="P12" s="56" t="s">
        <v>47</v>
      </c>
      <c r="Q12" s="60" t="s">
        <v>37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84</v>
      </c>
      <c r="D13" s="67" t="s">
        <v>85</v>
      </c>
      <c r="E13" s="67" t="s">
        <v>86</v>
      </c>
      <c r="F13" s="46" t="s">
        <v>31</v>
      </c>
      <c r="G13" s="99" t="s">
        <v>87</v>
      </c>
      <c r="H13" s="46" t="s">
        <v>32</v>
      </c>
      <c r="I13" s="67"/>
      <c r="J13" s="67"/>
      <c r="K13" s="67" t="s">
        <v>35</v>
      </c>
      <c r="L13" s="50" t="s">
        <v>88</v>
      </c>
      <c r="M13" s="46"/>
      <c r="N13" s="46" t="n">
        <v>7</v>
      </c>
      <c r="O13" s="51" t="s">
        <v>89</v>
      </c>
      <c r="P13" s="51" t="s">
        <v>36</v>
      </c>
      <c r="Q13" s="49" t="s">
        <v>90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91</v>
      </c>
      <c r="D14" s="45" t="s">
        <v>92</v>
      </c>
      <c r="E14" s="45" t="s">
        <v>66</v>
      </c>
      <c r="F14" s="61" t="s">
        <v>31</v>
      </c>
      <c r="G14" s="47" t="s">
        <v>93</v>
      </c>
      <c r="H14" s="48" t="s">
        <v>32</v>
      </c>
      <c r="I14" s="45"/>
      <c r="J14" s="49"/>
      <c r="K14" s="49" t="s">
        <v>35</v>
      </c>
      <c r="L14" s="50" t="s">
        <v>94</v>
      </c>
      <c r="M14" s="51"/>
      <c r="N14" s="51" t="n">
        <v>7</v>
      </c>
      <c r="O14" s="51" t="s">
        <v>95</v>
      </c>
      <c r="P14" s="51" t="s">
        <v>56</v>
      </c>
      <c r="Q14" s="49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57</v>
      </c>
      <c r="D15" s="45" t="s">
        <v>96</v>
      </c>
      <c r="E15" s="45" t="s">
        <v>97</v>
      </c>
      <c r="F15" s="46" t="s">
        <v>31</v>
      </c>
      <c r="G15" s="47" t="s">
        <v>98</v>
      </c>
      <c r="H15" s="48" t="s">
        <v>32</v>
      </c>
      <c r="I15" s="45"/>
      <c r="J15" s="49"/>
      <c r="K15" s="49" t="s">
        <v>35</v>
      </c>
      <c r="L15" s="50" t="s">
        <v>99</v>
      </c>
      <c r="M15" s="51"/>
      <c r="N15" s="51" t="n">
        <v>7</v>
      </c>
      <c r="O15" s="51" t="s">
        <v>100</v>
      </c>
      <c r="P15" s="51" t="s">
        <v>56</v>
      </c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 t="s">
        <v>10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3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 t="n">
        <v>45559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10</v>
      </c>
      <c r="B10" s="139" t="s">
        <v>11</v>
      </c>
      <c r="C10" s="140" t="s">
        <v>12</v>
      </c>
      <c r="D10" s="140" t="s">
        <v>13</v>
      </c>
      <c r="E10" s="140" t="s">
        <v>14</v>
      </c>
      <c r="F10" s="140" t="s">
        <v>15</v>
      </c>
      <c r="G10" s="140" t="s">
        <v>16</v>
      </c>
      <c r="H10" s="140" t="s">
        <v>17</v>
      </c>
      <c r="I10" s="140" t="s">
        <v>18</v>
      </c>
      <c r="J10" s="140" t="s">
        <v>19</v>
      </c>
      <c r="K10" s="141" t="s">
        <v>20</v>
      </c>
      <c r="L10" s="140" t="s">
        <v>21</v>
      </c>
      <c r="M10" s="142" t="s">
        <v>22</v>
      </c>
      <c r="N10" s="140" t="s">
        <v>23</v>
      </c>
      <c r="O10" s="140" t="s">
        <v>24</v>
      </c>
      <c r="P10" s="143" t="s">
        <v>102</v>
      </c>
      <c r="Q10" s="144" t="s">
        <v>103</v>
      </c>
      <c r="R10" s="143" t="s">
        <v>104</v>
      </c>
      <c r="S10" s="143" t="s">
        <v>25</v>
      </c>
      <c r="T10" s="143" t="s">
        <v>2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7</v>
      </c>
      <c r="C11" s="140" t="s">
        <v>105</v>
      </c>
      <c r="D11" s="140" t="s">
        <v>106</v>
      </c>
      <c r="E11" s="140" t="s">
        <v>107</v>
      </c>
      <c r="F11" s="140" t="s">
        <v>31</v>
      </c>
      <c r="G11" s="146" t="n">
        <v>40329</v>
      </c>
      <c r="H11" s="140" t="s">
        <v>32</v>
      </c>
      <c r="I11" s="140" t="s">
        <v>33</v>
      </c>
      <c r="J11" s="140" t="s">
        <v>34</v>
      </c>
      <c r="K11" s="141" t="s">
        <v>35</v>
      </c>
      <c r="L11" s="140"/>
      <c r="M11" s="142" t="s">
        <v>108</v>
      </c>
      <c r="N11" s="140" t="n">
        <v>8</v>
      </c>
      <c r="O11" s="140" t="n">
        <v>5</v>
      </c>
      <c r="P11" s="143"/>
      <c r="Q11" s="144"/>
      <c r="R11" s="144"/>
      <c r="S11" s="143" t="s">
        <v>56</v>
      </c>
      <c r="T11" s="147" t="s">
        <v>3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7</v>
      </c>
      <c r="C12" s="148" t="s">
        <v>109</v>
      </c>
      <c r="D12" s="148" t="s">
        <v>110</v>
      </c>
      <c r="E12" s="148" t="s">
        <v>111</v>
      </c>
      <c r="F12" s="149" t="s">
        <v>31</v>
      </c>
      <c r="G12" s="150" t="n">
        <v>40509</v>
      </c>
      <c r="H12" s="149" t="s">
        <v>32</v>
      </c>
      <c r="I12" s="148" t="s">
        <v>33</v>
      </c>
      <c r="J12" s="151" t="s">
        <v>34</v>
      </c>
      <c r="K12" s="151" t="s">
        <v>35</v>
      </c>
      <c r="L12" s="152"/>
      <c r="M12" s="153" t="s">
        <v>108</v>
      </c>
      <c r="N12" s="51" t="n">
        <v>8</v>
      </c>
      <c r="O12" s="154" t="n">
        <v>19</v>
      </c>
      <c r="P12" s="149"/>
      <c r="Q12" s="155"/>
      <c r="R12" s="156"/>
      <c r="S12" s="56" t="s">
        <v>56</v>
      </c>
      <c r="T12" s="157"/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7</v>
      </c>
      <c r="C13" s="67" t="s">
        <v>112</v>
      </c>
      <c r="D13" s="67" t="s">
        <v>113</v>
      </c>
      <c r="E13" s="67" t="s">
        <v>114</v>
      </c>
      <c r="F13" s="46" t="s">
        <v>31</v>
      </c>
      <c r="G13" s="99" t="n">
        <v>40415</v>
      </c>
      <c r="H13" s="46" t="s">
        <v>32</v>
      </c>
      <c r="I13" s="67" t="s">
        <v>33</v>
      </c>
      <c r="J13" s="67" t="s">
        <v>34</v>
      </c>
      <c r="K13" s="67" t="s">
        <v>35</v>
      </c>
      <c r="L13" s="67"/>
      <c r="M13" s="159" t="s">
        <v>115</v>
      </c>
      <c r="N13" s="46" t="n">
        <v>8</v>
      </c>
      <c r="O13" s="51" t="n">
        <v>34</v>
      </c>
      <c r="P13" s="51"/>
      <c r="Q13" s="160"/>
      <c r="R13" s="161"/>
      <c r="S13" s="51" t="s">
        <v>36</v>
      </c>
      <c r="T13" s="162"/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 t="s">
        <v>27</v>
      </c>
      <c r="C14" s="59" t="s">
        <v>116</v>
      </c>
      <c r="D14" s="59" t="s">
        <v>117</v>
      </c>
      <c r="E14" s="59" t="s">
        <v>59</v>
      </c>
      <c r="F14" s="58" t="s">
        <v>31</v>
      </c>
      <c r="G14" s="82" t="n">
        <v>40599</v>
      </c>
      <c r="H14" s="58" t="s">
        <v>32</v>
      </c>
      <c r="I14" s="59" t="s">
        <v>118</v>
      </c>
      <c r="J14" s="45" t="s">
        <v>34</v>
      </c>
      <c r="K14" s="45" t="s">
        <v>35</v>
      </c>
      <c r="L14" s="98"/>
      <c r="M14" s="163" t="s">
        <v>108</v>
      </c>
      <c r="N14" s="48" t="n">
        <v>8</v>
      </c>
      <c r="O14" s="46" t="n">
        <v>2</v>
      </c>
      <c r="P14" s="58"/>
      <c r="Q14" s="164"/>
      <c r="R14" s="165"/>
      <c r="S14" s="51" t="s">
        <v>56</v>
      </c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7</v>
      </c>
      <c r="C15" s="49" t="s">
        <v>119</v>
      </c>
      <c r="D15" s="49" t="s">
        <v>120</v>
      </c>
      <c r="E15" s="49" t="s">
        <v>121</v>
      </c>
      <c r="F15" s="68" t="s">
        <v>44</v>
      </c>
      <c r="G15" s="68" t="n">
        <v>40315</v>
      </c>
      <c r="H15" s="51" t="s">
        <v>32</v>
      </c>
      <c r="I15" s="49" t="s">
        <v>33</v>
      </c>
      <c r="J15" s="49" t="s">
        <v>34</v>
      </c>
      <c r="K15" s="49" t="s">
        <v>35</v>
      </c>
      <c r="L15" s="168"/>
      <c r="M15" s="169" t="s">
        <v>108</v>
      </c>
      <c r="N15" s="51" t="n">
        <v>8</v>
      </c>
      <c r="O15" s="51" t="n">
        <v>40</v>
      </c>
      <c r="P15" s="48" t="s">
        <v>56</v>
      </c>
      <c r="Q15" s="165"/>
      <c r="R15" s="170"/>
      <c r="S15" s="51" t="s">
        <v>47</v>
      </c>
      <c r="T15" s="157"/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7</v>
      </c>
      <c r="C16" s="49" t="s">
        <v>122</v>
      </c>
      <c r="D16" s="49" t="s">
        <v>123</v>
      </c>
      <c r="E16" s="49" t="s">
        <v>124</v>
      </c>
      <c r="F16" s="51" t="s">
        <v>44</v>
      </c>
      <c r="G16" s="58" t="s">
        <v>125</v>
      </c>
      <c r="H16" s="48" t="s">
        <v>32</v>
      </c>
      <c r="I16" s="45" t="s">
        <v>33</v>
      </c>
      <c r="J16" s="45" t="s">
        <v>34</v>
      </c>
      <c r="K16" s="60" t="s">
        <v>35</v>
      </c>
      <c r="L16" s="53"/>
      <c r="M16" s="169" t="s">
        <v>108</v>
      </c>
      <c r="N16" s="51" t="n">
        <v>8</v>
      </c>
      <c r="O16" s="51" t="n">
        <v>33</v>
      </c>
      <c r="P16" s="48"/>
      <c r="Q16" s="165"/>
      <c r="R16" s="170"/>
      <c r="S16" s="51" t="s">
        <v>56</v>
      </c>
      <c r="T16" s="166"/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 t="s">
        <v>27</v>
      </c>
      <c r="C17" s="49" t="s">
        <v>126</v>
      </c>
      <c r="D17" s="49" t="s">
        <v>127</v>
      </c>
      <c r="E17" s="49" t="s">
        <v>128</v>
      </c>
      <c r="F17" s="51" t="s">
        <v>31</v>
      </c>
      <c r="G17" s="99" t="n">
        <v>40471</v>
      </c>
      <c r="H17" s="51" t="s">
        <v>32</v>
      </c>
      <c r="I17" s="49" t="s">
        <v>33</v>
      </c>
      <c r="J17" s="49" t="s">
        <v>34</v>
      </c>
      <c r="K17" s="49" t="s">
        <v>35</v>
      </c>
      <c r="L17" s="53"/>
      <c r="M17" s="169" t="s">
        <v>108</v>
      </c>
      <c r="N17" s="51" t="n">
        <v>8</v>
      </c>
      <c r="O17" s="51" t="n">
        <v>17</v>
      </c>
      <c r="P17" s="51"/>
      <c r="Q17" s="171"/>
      <c r="R17" s="172"/>
      <c r="S17" s="51" t="s">
        <v>56</v>
      </c>
      <c r="T17" s="162"/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3" activeCellId="0" sqref="J3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29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 t="s">
        <v>9</v>
      </c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7</v>
      </c>
      <c r="C12" s="60" t="s">
        <v>119</v>
      </c>
      <c r="D12" s="60" t="s">
        <v>130</v>
      </c>
      <c r="E12" s="60" t="s">
        <v>131</v>
      </c>
      <c r="F12" s="61" t="s">
        <v>44</v>
      </c>
      <c r="G12" s="47" t="s">
        <v>132</v>
      </c>
      <c r="H12" s="64" t="s">
        <v>32</v>
      </c>
      <c r="I12" s="64"/>
      <c r="J12" s="63"/>
      <c r="K12" s="63"/>
      <c r="L12" s="63"/>
      <c r="M12" s="64"/>
      <c r="N12" s="64" t="n">
        <v>9</v>
      </c>
      <c r="O12" s="46" t="n">
        <v>31</v>
      </c>
      <c r="P12" s="56" t="s">
        <v>47</v>
      </c>
      <c r="Q12" s="60" t="s">
        <v>133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1</v>
      </c>
      <c r="D13" s="63" t="s">
        <v>134</v>
      </c>
      <c r="E13" s="63" t="s">
        <v>135</v>
      </c>
      <c r="F13" s="64" t="s">
        <v>44</v>
      </c>
      <c r="G13" s="47" t="s">
        <v>136</v>
      </c>
      <c r="H13" s="64" t="s">
        <v>32</v>
      </c>
      <c r="I13" s="64"/>
      <c r="J13" s="63"/>
      <c r="K13" s="63"/>
      <c r="L13" s="60"/>
      <c r="M13" s="61"/>
      <c r="N13" s="64" t="n">
        <v>9</v>
      </c>
      <c r="O13" s="51" t="n">
        <v>29</v>
      </c>
      <c r="P13" s="56" t="s">
        <v>36</v>
      </c>
      <c r="Q13" s="60"/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16</v>
      </c>
      <c r="D14" s="63" t="s">
        <v>137</v>
      </c>
      <c r="E14" s="63" t="s">
        <v>138</v>
      </c>
      <c r="F14" s="64" t="s">
        <v>31</v>
      </c>
      <c r="G14" s="61" t="s">
        <v>139</v>
      </c>
      <c r="H14" s="64" t="s">
        <v>32</v>
      </c>
      <c r="I14" s="61"/>
      <c r="J14" s="60"/>
      <c r="K14" s="60"/>
      <c r="L14" s="65"/>
      <c r="M14" s="61"/>
      <c r="N14" s="61" t="n">
        <v>9</v>
      </c>
      <c r="O14" s="46" t="n">
        <v>16</v>
      </c>
      <c r="P14" s="56" t="s">
        <v>56</v>
      </c>
      <c r="Q14" s="60"/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 t="s">
        <v>140</v>
      </c>
      <c r="D15" s="60" t="s">
        <v>141</v>
      </c>
      <c r="E15" s="60" t="s">
        <v>66</v>
      </c>
      <c r="F15" s="64" t="s">
        <v>31</v>
      </c>
      <c r="G15" s="47" t="s">
        <v>142</v>
      </c>
      <c r="H15" s="64" t="s">
        <v>32</v>
      </c>
      <c r="I15" s="61"/>
      <c r="J15" s="60"/>
      <c r="K15" s="60"/>
      <c r="L15" s="65"/>
      <c r="M15" s="61"/>
      <c r="N15" s="61" t="n">
        <v>9</v>
      </c>
      <c r="O15" s="51" t="n">
        <v>12</v>
      </c>
      <c r="P15" s="51" t="s">
        <v>56</v>
      </c>
      <c r="Q15" s="60"/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43</v>
      </c>
      <c r="D16" s="60" t="s">
        <v>144</v>
      </c>
      <c r="E16" s="60" t="s">
        <v>145</v>
      </c>
      <c r="F16" s="64" t="s">
        <v>31</v>
      </c>
      <c r="G16" s="47" t="s">
        <v>146</v>
      </c>
      <c r="H16" s="64" t="s">
        <v>32</v>
      </c>
      <c r="I16" s="49"/>
      <c r="J16" s="60"/>
      <c r="K16" s="60"/>
      <c r="L16" s="65"/>
      <c r="M16" s="61"/>
      <c r="N16" s="61" t="n">
        <v>9</v>
      </c>
      <c r="O16" s="46" t="n">
        <v>24</v>
      </c>
      <c r="P16" s="51" t="s">
        <v>56</v>
      </c>
      <c r="Q16" s="60"/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 t="s">
        <v>147</v>
      </c>
      <c r="D17" s="60" t="s">
        <v>148</v>
      </c>
      <c r="E17" s="60" t="s">
        <v>149</v>
      </c>
      <c r="F17" s="64" t="s">
        <v>31</v>
      </c>
      <c r="G17" s="47" t="s">
        <v>150</v>
      </c>
      <c r="H17" s="64" t="s">
        <v>32</v>
      </c>
      <c r="I17" s="61"/>
      <c r="J17" s="60"/>
      <c r="K17" s="60"/>
      <c r="L17" s="65"/>
      <c r="M17" s="61"/>
      <c r="N17" s="61" t="n">
        <v>9</v>
      </c>
      <c r="O17" s="51" t="n">
        <v>6</v>
      </c>
      <c r="P17" s="51" t="s">
        <v>56</v>
      </c>
      <c r="Q17" s="60"/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5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10</v>
      </c>
      <c r="B10" s="96" t="s">
        <v>11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96" t="s">
        <v>25</v>
      </c>
      <c r="Q10" s="96" t="s">
        <v>26</v>
      </c>
    </row>
    <row r="11" customFormat="false" ht="31.35" hidden="false" customHeight="true" outlineLevel="0" collapsed="false">
      <c r="A11" s="51" t="n">
        <v>1</v>
      </c>
      <c r="B11" s="44"/>
      <c r="C11" s="49" t="s">
        <v>112</v>
      </c>
      <c r="D11" s="49" t="s">
        <v>152</v>
      </c>
      <c r="E11" s="49" t="s">
        <v>114</v>
      </c>
      <c r="F11" s="51" t="s">
        <v>31</v>
      </c>
      <c r="G11" s="266" t="n">
        <v>39750</v>
      </c>
      <c r="H11" s="48" t="s">
        <v>32</v>
      </c>
      <c r="I11" s="45" t="s">
        <v>33</v>
      </c>
      <c r="J11" s="49" t="s">
        <v>153</v>
      </c>
      <c r="K11" s="49" t="s">
        <v>35</v>
      </c>
      <c r="L11" s="53"/>
      <c r="M11" s="51"/>
      <c r="N11" s="51" t="n">
        <v>10</v>
      </c>
      <c r="O11" s="51" t="n">
        <v>45</v>
      </c>
      <c r="P11" s="56" t="s">
        <v>47</v>
      </c>
      <c r="Q11" s="45" t="s">
        <v>3</v>
      </c>
    </row>
    <row r="12" customFormat="false" ht="31.35" hidden="false" customHeight="true" outlineLevel="0" collapsed="false">
      <c r="A12" s="51" t="n">
        <v>2</v>
      </c>
      <c r="B12" s="66"/>
      <c r="C12" s="49" t="s">
        <v>154</v>
      </c>
      <c r="D12" s="49" t="s">
        <v>155</v>
      </c>
      <c r="E12" s="49" t="s">
        <v>156</v>
      </c>
      <c r="F12" s="51" t="s">
        <v>31</v>
      </c>
      <c r="G12" s="267" t="n">
        <v>39553</v>
      </c>
      <c r="H12" s="51" t="s">
        <v>32</v>
      </c>
      <c r="I12" s="67" t="s">
        <v>33</v>
      </c>
      <c r="J12" s="67" t="s">
        <v>153</v>
      </c>
      <c r="K12" s="67" t="s">
        <v>35</v>
      </c>
      <c r="L12" s="49"/>
      <c r="M12" s="51"/>
      <c r="N12" s="46" t="n">
        <v>10</v>
      </c>
      <c r="O12" s="51" t="n">
        <v>19</v>
      </c>
      <c r="P12" s="56" t="s">
        <v>36</v>
      </c>
      <c r="Q12" s="49"/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57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2</v>
      </c>
      <c r="B4" s="287"/>
      <c r="C4" s="232"/>
    </row>
    <row r="5" customFormat="false" ht="16.5" hidden="false" customHeight="true" outlineLevel="0" collapsed="false">
      <c r="A5" s="287" t="s">
        <v>4</v>
      </c>
      <c r="B5" s="287"/>
      <c r="C5" s="237"/>
    </row>
    <row r="6" customFormat="false" ht="16.5" hidden="false" customHeight="true" outlineLevel="0" collapsed="false">
      <c r="A6" s="288" t="s">
        <v>5</v>
      </c>
      <c r="B6" s="288"/>
      <c r="C6" s="239" t="s">
        <v>6</v>
      </c>
      <c r="R6" s="135"/>
    </row>
    <row r="7" customFormat="false" ht="16.5" hidden="false" customHeight="true" outlineLevel="0" collapsed="false">
      <c r="A7" s="288" t="s">
        <v>7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10</v>
      </c>
      <c r="B10" s="96" t="s">
        <v>158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289" t="s">
        <v>25</v>
      </c>
      <c r="Q10" s="96" t="s">
        <v>102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14T16:59:07Z</dcterms:modified>
  <cp:revision>0</cp:revision>
  <dc:subject/>
  <dc:title/>
</cp:coreProperties>
</file>